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ёлов, д.1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39044.4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918432.5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88843.32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98418.02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31171.22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74932.8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74932.8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74932.8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82544.14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56324.16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12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8224.87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0127.6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98414.5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7671.5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326.98+106411.25</f>
        <v>116738.23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8642.09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71186.9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848580.08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32271.2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32267.26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8075.9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6772.27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7169.53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3.99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49.56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4897.49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1:38:08Z</dcterms:modified>
  <cp:revision>1</cp:revision>
  <dc:subject/>
  <dc:title/>
</cp:coreProperties>
</file>